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any Bay" sheetId="1" state="visible" r:id="rId2"/>
    <sheet name="Alegr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inboard</t>
  </si>
  <si>
    <t xml:space="preserve">outboard</t>
  </si>
  <si>
    <t xml:space="preserve">Six Cell</t>
  </si>
  <si>
    <t xml:space="preserve">Aft</t>
  </si>
  <si>
    <t xml:space="preserve"> </t>
  </si>
  <si>
    <t xml:space="preserve">72F</t>
  </si>
  <si>
    <t xml:space="preserve">Fore</t>
  </si>
  <si>
    <t xml:space="preserve">Averages</t>
  </si>
  <si>
    <t xml:space="preserve">min</t>
  </si>
  <si>
    <t xml:space="preserve">max</t>
  </si>
  <si>
    <t xml:space="preserve">range</t>
  </si>
  <si>
    <t xml:space="preserve">Equalized Twice w/inverter (6 amps continuous for 8 hours, 61 ah absorbed last cycle)</t>
  </si>
  <si>
    <t xml:space="preserve">Deltas</t>
  </si>
  <si>
    <t xml:space="preserve">Six Cell Deltas</t>
  </si>
  <si>
    <t xml:space="preserve">Equalized once w/inverter (6 amps continuous for 8 hours, 52 ah absorbed last cycle)</t>
  </si>
  <si>
    <t xml:space="preserve">Six Cell Delta</t>
  </si>
  <si>
    <t xml:space="preserve">Equalized once w/inverter (6 amps continuous for 8 hours, 50 ah absorbed last cycle)</t>
  </si>
  <si>
    <t xml:space="preserve">Start Long discharge 7am cycle to 10.5V, pulling 20Amps should take 33 hours</t>
  </si>
  <si>
    <t xml:space="preserve">At 7am next day the following readings were taken, voltage is 11.05</t>
  </si>
  <si>
    <t xml:space="preserve">Note, inverter shutdown at 10.5v, recycled to 11.35V after resting ~2hrs</t>
  </si>
  <si>
    <t xml:space="preserve">Total energy pulled from bank 625ah</t>
  </si>
  <si>
    <t xml:space="preserve">Charging at 100 amps</t>
  </si>
  <si>
    <t xml:space="preserve">Battery specific gravity approximately 1.075 but hard to read very</t>
  </si>
  <si>
    <t xml:space="preserve">small differences cell to cell</t>
  </si>
  <si>
    <t xml:space="preserve">Charged at 100 amps, should take approximately 7-8 hours to fully charge.</t>
  </si>
  <si>
    <t xml:space="preserve">Completed charge cycle, note charger dropped into float at 8 hours and had to recycle</t>
  </si>
  <si>
    <t xml:space="preserve">8d outboard -aft</t>
  </si>
  <si>
    <t xml:space="preserve">8d outboard -mid</t>
  </si>
  <si>
    <t xml:space="preserve">8d outboard -fore</t>
  </si>
  <si>
    <t xml:space="preserve">8d inboard -aft</t>
  </si>
  <si>
    <t xml:space="preserve">8d inboard -mid</t>
  </si>
  <si>
    <t xml:space="preserve">8d inboard -fore</t>
  </si>
  <si>
    <t xml:space="preserve">4d inboard -aft</t>
  </si>
  <si>
    <t xml:space="preserve">4d inboard -mid</t>
  </si>
  <si>
    <t xml:space="preserve">4d inboard -f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n">
        <v>38193</v>
      </c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2" t="n">
        <v>1.225</v>
      </c>
      <c r="C2" s="2" t="n">
        <v>1.225</v>
      </c>
      <c r="D2" s="2" t="n">
        <f aca="false">SUM(B2:C4)</f>
        <v>7.375</v>
      </c>
    </row>
    <row r="3" customFormat="false" ht="12.75" hidden="false" customHeight="false" outlineLevel="0" collapsed="false">
      <c r="B3" s="2" t="n">
        <v>1.225</v>
      </c>
      <c r="C3" s="2" t="n">
        <v>1.25</v>
      </c>
      <c r="D3" s="2" t="s">
        <v>4</v>
      </c>
    </row>
    <row r="4" customFormat="false" ht="12.75" hidden="false" customHeight="false" outlineLevel="0" collapsed="false">
      <c r="B4" s="2" t="n">
        <v>1.225</v>
      </c>
      <c r="C4" s="2" t="n">
        <v>1.225</v>
      </c>
      <c r="D4" s="2" t="s">
        <v>4</v>
      </c>
    </row>
    <row r="5" customFormat="false" ht="12.75" hidden="false" customHeight="false" outlineLevel="0" collapsed="false">
      <c r="B5" s="2" t="n">
        <v>1.21</v>
      </c>
      <c r="C5" s="2" t="n">
        <v>1.235</v>
      </c>
      <c r="D5" s="2" t="n">
        <f aca="false">SUM(B5:C7)</f>
        <v>7.363</v>
      </c>
    </row>
    <row r="6" customFormat="false" ht="12.75" hidden="false" customHeight="false" outlineLevel="0" collapsed="false">
      <c r="A6" s="0" t="s">
        <v>5</v>
      </c>
      <c r="B6" s="2" t="n">
        <v>1.223</v>
      </c>
      <c r="C6" s="2" t="n">
        <v>1.225</v>
      </c>
      <c r="D6" s="2" t="s">
        <v>4</v>
      </c>
    </row>
    <row r="7" customFormat="false" ht="12.75" hidden="false" customHeight="false" outlineLevel="0" collapsed="false">
      <c r="B7" s="2" t="n">
        <v>1.235</v>
      </c>
      <c r="C7" s="2" t="n">
        <v>1.235</v>
      </c>
      <c r="D7" s="2" t="s">
        <v>4</v>
      </c>
    </row>
    <row r="8" customFormat="false" ht="12.75" hidden="false" customHeight="false" outlineLevel="0" collapsed="false">
      <c r="B8" s="2" t="n">
        <v>1.26</v>
      </c>
      <c r="C8" s="2" t="n">
        <v>1.24</v>
      </c>
      <c r="D8" s="2" t="n">
        <f aca="false">SUM(B8:C10)</f>
        <v>7.395</v>
      </c>
    </row>
    <row r="9" customFormat="false" ht="12.75" hidden="false" customHeight="false" outlineLevel="0" collapsed="false">
      <c r="B9" s="2" t="n">
        <v>1.25</v>
      </c>
      <c r="C9" s="2" t="n">
        <v>1.235</v>
      </c>
      <c r="D9" s="2" t="s">
        <v>4</v>
      </c>
    </row>
    <row r="10" customFormat="false" ht="12.75" hidden="false" customHeight="false" outlineLevel="0" collapsed="false">
      <c r="A10" s="0" t="s">
        <v>6</v>
      </c>
      <c r="B10" s="2" t="n">
        <v>1.22</v>
      </c>
      <c r="C10" s="2" t="n">
        <v>1.19</v>
      </c>
      <c r="D10" s="2" t="s">
        <v>4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A12" s="0" t="s">
        <v>7</v>
      </c>
      <c r="B12" s="2" t="n">
        <f aca="false">AVERAGE(B2:C10)</f>
        <v>1.22961111111111</v>
      </c>
      <c r="C12" s="2"/>
      <c r="D12" s="2" t="n">
        <f aca="false">AVERAGE(D2:D10)</f>
        <v>7.37766666666667</v>
      </c>
    </row>
    <row r="13" customFormat="false" ht="12.75" hidden="false" customHeight="false" outlineLevel="0" collapsed="false">
      <c r="A13" s="0" t="s">
        <v>8</v>
      </c>
      <c r="B13" s="2" t="n">
        <f aca="false">MIN(B2:C10)</f>
        <v>1.19</v>
      </c>
      <c r="C13" s="2"/>
      <c r="D13" s="2" t="n">
        <f aca="false">MIN(D2:D10)</f>
        <v>7.363</v>
      </c>
    </row>
    <row r="14" customFormat="false" ht="12.75" hidden="false" customHeight="false" outlineLevel="0" collapsed="false">
      <c r="A14" s="0" t="s">
        <v>9</v>
      </c>
      <c r="B14" s="2" t="n">
        <f aca="false">MAX(B2:C10)</f>
        <v>1.26</v>
      </c>
      <c r="C14" s="2"/>
      <c r="D14" s="2" t="n">
        <f aca="false">MAX(D2:D10)</f>
        <v>7.395</v>
      </c>
    </row>
    <row r="15" customFormat="false" ht="12.75" hidden="false" customHeight="false" outlineLevel="0" collapsed="false">
      <c r="A15" s="0" t="s">
        <v>10</v>
      </c>
      <c r="B15" s="2" t="n">
        <f aca="false">B14-B13</f>
        <v>0.0700000000000001</v>
      </c>
      <c r="C15" s="2"/>
      <c r="D15" s="2" t="n">
        <f aca="false">D14-D13</f>
        <v>0.0319999999999991</v>
      </c>
    </row>
    <row r="18" customFormat="false" ht="12.75" hidden="false" customHeight="false" outlineLevel="0" collapsed="false">
      <c r="E18" s="0" t="s">
        <v>11</v>
      </c>
    </row>
    <row r="19" customFormat="false" ht="12.75" hidden="false" customHeight="false" outlineLevel="0" collapsed="false">
      <c r="A19" s="1" t="n">
        <v>38195</v>
      </c>
      <c r="B19" s="0" t="s">
        <v>0</v>
      </c>
      <c r="C19" s="0" t="s">
        <v>1</v>
      </c>
      <c r="D19" s="0" t="s">
        <v>2</v>
      </c>
      <c r="E19" s="0" t="s">
        <v>12</v>
      </c>
      <c r="G19" s="0" t="s">
        <v>13</v>
      </c>
    </row>
    <row r="20" customFormat="false" ht="12.75" hidden="false" customHeight="false" outlineLevel="0" collapsed="false">
      <c r="A20" s="0" t="s">
        <v>3</v>
      </c>
      <c r="B20" s="0" t="n">
        <v>1.275</v>
      </c>
      <c r="C20" s="0" t="n">
        <v>1.25</v>
      </c>
      <c r="D20" s="0" t="n">
        <f aca="false">SUM(B20:C22)</f>
        <v>7.545</v>
      </c>
      <c r="E20" s="0" t="n">
        <f aca="false">+B20-B2</f>
        <v>0.0499999999999998</v>
      </c>
      <c r="F20" s="0" t="n">
        <f aca="false">+C20-C2</f>
        <v>0.0249999999999999</v>
      </c>
      <c r="G20" s="0" t="n">
        <f aca="false">+D20-D2</f>
        <v>0.17</v>
      </c>
    </row>
    <row r="21" customFormat="false" ht="12.75" hidden="false" customHeight="false" outlineLevel="0" collapsed="false">
      <c r="B21" s="0" t="n">
        <v>1.25</v>
      </c>
      <c r="C21" s="0" t="n">
        <v>1.25</v>
      </c>
      <c r="D21" s="0" t="s">
        <v>4</v>
      </c>
      <c r="E21" s="0" t="n">
        <f aca="false">+B21-B3</f>
        <v>0.0249999999999999</v>
      </c>
      <c r="F21" s="0" t="n">
        <f aca="false">+C21-C3</f>
        <v>0</v>
      </c>
      <c r="G21" s="0" t="s">
        <v>4</v>
      </c>
    </row>
    <row r="22" customFormat="false" ht="12.75" hidden="false" customHeight="false" outlineLevel="0" collapsed="false">
      <c r="B22" s="0" t="n">
        <v>1.265</v>
      </c>
      <c r="C22" s="0" t="n">
        <v>1.255</v>
      </c>
      <c r="D22" s="0" t="s">
        <v>4</v>
      </c>
      <c r="E22" s="0" t="n">
        <f aca="false">+B22-B4</f>
        <v>0.0399999999999998</v>
      </c>
      <c r="F22" s="0" t="n">
        <f aca="false">+C22-C4</f>
        <v>0.0299999999999998</v>
      </c>
      <c r="G22" s="0" t="s">
        <v>4</v>
      </c>
    </row>
    <row r="23" customFormat="false" ht="12.75" hidden="false" customHeight="false" outlineLevel="0" collapsed="false">
      <c r="B23" s="0" t="n">
        <v>1.25</v>
      </c>
      <c r="C23" s="0" t="n">
        <v>1.265</v>
      </c>
      <c r="D23" s="0" t="n">
        <f aca="false">SUM(B23:C25)</f>
        <v>7.56</v>
      </c>
      <c r="E23" s="0" t="n">
        <f aca="false">+B23-B5</f>
        <v>0.04</v>
      </c>
      <c r="F23" s="0" t="n">
        <f aca="false">+C23-C5</f>
        <v>0.0299999999999998</v>
      </c>
      <c r="G23" s="0" t="n">
        <f aca="false">+D23-D5</f>
        <v>0.196999999999999</v>
      </c>
    </row>
    <row r="24" customFormat="false" ht="12.75" hidden="false" customHeight="false" outlineLevel="0" collapsed="false">
      <c r="A24" s="0" t="s">
        <v>5</v>
      </c>
      <c r="B24" s="0" t="n">
        <v>1.25</v>
      </c>
      <c r="C24" s="0" t="n">
        <v>1.265</v>
      </c>
      <c r="D24" s="0" t="s">
        <v>4</v>
      </c>
      <c r="E24" s="0" t="n">
        <f aca="false">+B24-B6</f>
        <v>0.0269999999999999</v>
      </c>
      <c r="F24" s="0" t="n">
        <f aca="false">+C24-C6</f>
        <v>0.0399999999999998</v>
      </c>
      <c r="G24" s="0" t="s">
        <v>4</v>
      </c>
    </row>
    <row r="25" customFormat="false" ht="12.75" hidden="false" customHeight="false" outlineLevel="0" collapsed="false">
      <c r="B25" s="0" t="n">
        <v>1.265</v>
      </c>
      <c r="C25" s="0" t="n">
        <v>1.265</v>
      </c>
      <c r="D25" s="0" t="s">
        <v>4</v>
      </c>
      <c r="E25" s="0" t="n">
        <f aca="false">+B25-B7</f>
        <v>0.0299999999999998</v>
      </c>
      <c r="F25" s="0" t="n">
        <f aca="false">+C25-C7</f>
        <v>0.0299999999999998</v>
      </c>
      <c r="G25" s="0" t="s">
        <v>4</v>
      </c>
    </row>
    <row r="26" customFormat="false" ht="12.75" hidden="false" customHeight="false" outlineLevel="0" collapsed="false">
      <c r="B26" s="0" t="n">
        <v>1.265</v>
      </c>
      <c r="C26" s="0" t="n">
        <v>1.275</v>
      </c>
      <c r="D26" s="0" t="n">
        <f aca="false">SUM(B26:C28)</f>
        <v>7.59</v>
      </c>
      <c r="E26" s="0" t="n">
        <f aca="false">+B26-B8</f>
        <v>0.00499999999999989</v>
      </c>
      <c r="F26" s="0" t="n">
        <f aca="false">+C26-C8</f>
        <v>0.0349999999999999</v>
      </c>
      <c r="G26" s="0" t="n">
        <f aca="false">+D26-D8</f>
        <v>0.195</v>
      </c>
    </row>
    <row r="27" customFormat="false" ht="12.75" hidden="false" customHeight="false" outlineLevel="0" collapsed="false">
      <c r="B27" s="0" t="n">
        <v>1.265</v>
      </c>
      <c r="C27" s="0" t="n">
        <v>1.265</v>
      </c>
      <c r="D27" s="0" t="s">
        <v>4</v>
      </c>
      <c r="E27" s="0" t="n">
        <f aca="false">+B27-B9</f>
        <v>0.0149999999999999</v>
      </c>
      <c r="F27" s="0" t="n">
        <f aca="false">+C27-C9</f>
        <v>0.0299999999999998</v>
      </c>
      <c r="G27" s="0" t="s">
        <v>4</v>
      </c>
    </row>
    <row r="28" customFormat="false" ht="12.75" hidden="false" customHeight="false" outlineLevel="0" collapsed="false">
      <c r="A28" s="0" t="s">
        <v>6</v>
      </c>
      <c r="B28" s="0" t="n">
        <v>1.255</v>
      </c>
      <c r="C28" s="0" t="n">
        <v>1.265</v>
      </c>
      <c r="D28" s="0" t="s">
        <v>4</v>
      </c>
      <c r="E28" s="0" t="n">
        <f aca="false">+B28-B10</f>
        <v>0.0349999999999999</v>
      </c>
      <c r="F28" s="0" t="n">
        <f aca="false">+C28-C10</f>
        <v>0.075</v>
      </c>
      <c r="G28" s="0" t="s">
        <v>4</v>
      </c>
    </row>
    <row r="30" customFormat="false" ht="12.75" hidden="false" customHeight="false" outlineLevel="0" collapsed="false">
      <c r="A30" s="0" t="s">
        <v>7</v>
      </c>
      <c r="B30" s="0" t="n">
        <f aca="false">AVERAGE(B20:C28)</f>
        <v>1.26083333333333</v>
      </c>
      <c r="D30" s="0" t="n">
        <f aca="false">AVERAGE(D20:D28)</f>
        <v>7.565</v>
      </c>
      <c r="E30" s="0" t="n">
        <f aca="false">AVERAGE(E20:F28)</f>
        <v>0.0312222222222221</v>
      </c>
      <c r="G30" s="0" t="n">
        <f aca="false">AVERAGE(G20:G28)</f>
        <v>0.187333333333333</v>
      </c>
    </row>
    <row r="31" customFormat="false" ht="12.75" hidden="false" customHeight="false" outlineLevel="0" collapsed="false">
      <c r="A31" s="0" t="s">
        <v>8</v>
      </c>
      <c r="B31" s="0" t="n">
        <f aca="false">MIN(B20:C28)</f>
        <v>1.25</v>
      </c>
      <c r="D31" s="0" t="n">
        <f aca="false">MIN(D20:D28)</f>
        <v>7.545</v>
      </c>
      <c r="E31" s="0" t="n">
        <f aca="false">MIN(E20:F28)</f>
        <v>0</v>
      </c>
      <c r="G31" s="0" t="n">
        <f aca="false">MIN(G20:G28)</f>
        <v>0.17</v>
      </c>
    </row>
    <row r="32" customFormat="false" ht="12.75" hidden="false" customHeight="false" outlineLevel="0" collapsed="false">
      <c r="A32" s="0" t="s">
        <v>9</v>
      </c>
      <c r="B32" s="0" t="n">
        <f aca="false">MAX(B20:C28)</f>
        <v>1.275</v>
      </c>
      <c r="D32" s="0" t="n">
        <f aca="false">MAX(D20:D28)</f>
        <v>7.59</v>
      </c>
      <c r="E32" s="0" t="n">
        <f aca="false">MAX(E20:F28)</f>
        <v>0.075</v>
      </c>
      <c r="G32" s="0" t="n">
        <f aca="false">MAX(G20:G28)</f>
        <v>0.196999999999999</v>
      </c>
    </row>
    <row r="33" customFormat="false" ht="12.75" hidden="false" customHeight="false" outlineLevel="0" collapsed="false">
      <c r="A33" s="0" t="s">
        <v>10</v>
      </c>
      <c r="B33" s="0" t="n">
        <f aca="false">B32-B31</f>
        <v>0.0249999999999999</v>
      </c>
      <c r="D33" s="0" t="n">
        <f aca="false">D32-D31</f>
        <v>0.0449999999999999</v>
      </c>
      <c r="E33" s="0" t="n">
        <f aca="false">E32-E31</f>
        <v>0.075</v>
      </c>
      <c r="G33" s="0" t="n">
        <f aca="false">G32-G31</f>
        <v>0.0269999999999992</v>
      </c>
    </row>
    <row r="35" customFormat="false" ht="12.75" hidden="false" customHeight="false" outlineLevel="0" collapsed="false">
      <c r="E35" s="0" t="s">
        <v>4</v>
      </c>
    </row>
    <row r="36" customFormat="false" ht="12.75" hidden="false" customHeight="false" outlineLevel="0" collapsed="false">
      <c r="E36" s="0" t="s">
        <v>14</v>
      </c>
    </row>
    <row r="37" customFormat="false" ht="12.75" hidden="false" customHeight="false" outlineLevel="0" collapsed="false">
      <c r="A37" s="1" t="n">
        <v>38195</v>
      </c>
      <c r="B37" s="0" t="s">
        <v>0</v>
      </c>
      <c r="C37" s="0" t="s">
        <v>1</v>
      </c>
      <c r="D37" s="0" t="s">
        <v>2</v>
      </c>
      <c r="E37" s="0" t="s">
        <v>12</v>
      </c>
      <c r="G37" s="0" t="s">
        <v>15</v>
      </c>
    </row>
    <row r="38" customFormat="false" ht="12.75" hidden="false" customHeight="false" outlineLevel="0" collapsed="false">
      <c r="A38" s="0" t="s">
        <v>3</v>
      </c>
      <c r="B38" s="0" t="n">
        <v>1.275</v>
      </c>
      <c r="C38" s="0" t="n">
        <v>1.275</v>
      </c>
      <c r="D38" s="0" t="n">
        <f aca="false">SUM(B38:C40)</f>
        <v>7.615</v>
      </c>
      <c r="E38" s="0" t="n">
        <f aca="false">+B38-B20</f>
        <v>0</v>
      </c>
      <c r="F38" s="0" t="n">
        <f aca="false">+C38-C20</f>
        <v>0.0249999999999999</v>
      </c>
      <c r="G38" s="0" t="n">
        <f aca="false">+D38-D20</f>
        <v>0.0700000000000003</v>
      </c>
    </row>
    <row r="39" customFormat="false" ht="12.75" hidden="false" customHeight="false" outlineLevel="0" collapsed="false">
      <c r="B39" s="0" t="n">
        <v>1.26</v>
      </c>
      <c r="C39" s="0" t="n">
        <v>1.275</v>
      </c>
      <c r="D39" s="0" t="s">
        <v>4</v>
      </c>
      <c r="E39" s="0" t="n">
        <f aca="false">+B39-B21</f>
        <v>0.01</v>
      </c>
      <c r="F39" s="0" t="n">
        <f aca="false">+C39-C21</f>
        <v>0.0249999999999999</v>
      </c>
      <c r="G39" s="0" t="s">
        <v>4</v>
      </c>
    </row>
    <row r="40" customFormat="false" ht="12.75" hidden="false" customHeight="false" outlineLevel="0" collapsed="false">
      <c r="B40" s="0" t="n">
        <v>1.27</v>
      </c>
      <c r="C40" s="0" t="n">
        <v>1.26</v>
      </c>
      <c r="D40" s="0" t="s">
        <v>4</v>
      </c>
      <c r="E40" s="0" t="n">
        <f aca="false">+B40-B22</f>
        <v>0.00500000000000012</v>
      </c>
      <c r="F40" s="0" t="n">
        <f aca="false">+C40-C22</f>
        <v>0.00500000000000012</v>
      </c>
      <c r="G40" s="0" t="s">
        <v>4</v>
      </c>
    </row>
    <row r="41" customFormat="false" ht="12.75" hidden="false" customHeight="false" outlineLevel="0" collapsed="false">
      <c r="B41" s="0" t="n">
        <v>1.275</v>
      </c>
      <c r="C41" s="0" t="n">
        <v>1.265</v>
      </c>
      <c r="D41" s="0" t="n">
        <f aca="false">SUM(B41:C43)</f>
        <v>7.62</v>
      </c>
      <c r="E41" s="0" t="n">
        <f aca="false">+B41-B23</f>
        <v>0.0249999999999999</v>
      </c>
      <c r="F41" s="0" t="n">
        <f aca="false">+C41-C23</f>
        <v>0</v>
      </c>
      <c r="G41" s="0" t="n">
        <f aca="false">+D41-D23</f>
        <v>0.0599999999999996</v>
      </c>
    </row>
    <row r="42" customFormat="false" ht="12.75" hidden="false" customHeight="false" outlineLevel="0" collapsed="false">
      <c r="A42" s="0" t="s">
        <v>5</v>
      </c>
      <c r="B42" s="0" t="n">
        <v>1.275</v>
      </c>
      <c r="C42" s="0" t="n">
        <v>1.265</v>
      </c>
      <c r="D42" s="0" t="s">
        <v>4</v>
      </c>
      <c r="E42" s="0" t="n">
        <f aca="false">+B42-B24</f>
        <v>0.0249999999999999</v>
      </c>
      <c r="F42" s="0" t="n">
        <f aca="false">+C42-C24</f>
        <v>0</v>
      </c>
      <c r="G42" s="0" t="s">
        <v>4</v>
      </c>
    </row>
    <row r="43" customFormat="false" ht="12.75" hidden="false" customHeight="false" outlineLevel="0" collapsed="false">
      <c r="B43" s="0" t="n">
        <v>1.275</v>
      </c>
      <c r="C43" s="0" t="n">
        <v>1.265</v>
      </c>
      <c r="D43" s="0" t="s">
        <v>4</v>
      </c>
      <c r="E43" s="0" t="n">
        <f aca="false">+B43-B25</f>
        <v>0.01</v>
      </c>
      <c r="F43" s="0" t="n">
        <f aca="false">+C43-C25</f>
        <v>0</v>
      </c>
      <c r="G43" s="0" t="s">
        <v>4</v>
      </c>
    </row>
    <row r="44" customFormat="false" ht="12.75" hidden="false" customHeight="false" outlineLevel="0" collapsed="false">
      <c r="B44" s="0" t="n">
        <v>1.275</v>
      </c>
      <c r="C44" s="0" t="n">
        <v>1.275</v>
      </c>
      <c r="D44" s="0" t="n">
        <f aca="false">SUM(B44:C46)</f>
        <v>7.62</v>
      </c>
      <c r="E44" s="0" t="n">
        <f aca="false">+B44-B26</f>
        <v>0.01</v>
      </c>
      <c r="F44" s="0" t="n">
        <f aca="false">+C44-C26</f>
        <v>0</v>
      </c>
      <c r="G44" s="0" t="n">
        <f aca="false">+D44-D26</f>
        <v>0.0300000000000003</v>
      </c>
    </row>
    <row r="45" customFormat="false" ht="12.75" hidden="false" customHeight="false" outlineLevel="0" collapsed="false">
      <c r="B45" s="0" t="n">
        <v>1.272</v>
      </c>
      <c r="C45" s="0" t="n">
        <v>1.27</v>
      </c>
      <c r="D45" s="0" t="s">
        <v>4</v>
      </c>
      <c r="E45" s="0" t="n">
        <f aca="false">+B45-B27</f>
        <v>0.00700000000000012</v>
      </c>
      <c r="F45" s="0" t="n">
        <f aca="false">+C45-C27</f>
        <v>0.00500000000000012</v>
      </c>
      <c r="G45" s="0" t="s">
        <v>4</v>
      </c>
    </row>
    <row r="46" customFormat="false" ht="12.75" hidden="false" customHeight="false" outlineLevel="0" collapsed="false">
      <c r="A46" s="0" t="s">
        <v>6</v>
      </c>
      <c r="B46" s="0" t="n">
        <v>1.258</v>
      </c>
      <c r="C46" s="0" t="n">
        <v>1.27</v>
      </c>
      <c r="D46" s="0" t="s">
        <v>4</v>
      </c>
      <c r="E46" s="0" t="n">
        <f aca="false">+B46-B28</f>
        <v>0.00300000000000011</v>
      </c>
      <c r="F46" s="0" t="n">
        <f aca="false">+C46-C28</f>
        <v>0.00500000000000012</v>
      </c>
      <c r="G46" s="0" t="s">
        <v>4</v>
      </c>
    </row>
    <row r="48" customFormat="false" ht="12.75" hidden="false" customHeight="false" outlineLevel="0" collapsed="false">
      <c r="A48" s="0" t="s">
        <v>7</v>
      </c>
      <c r="B48" s="0" t="n">
        <f aca="false">AVERAGE(B38:C46)</f>
        <v>1.26972222222222</v>
      </c>
      <c r="D48" s="0" t="n">
        <f aca="false">AVERAGE(D38:D46)</f>
        <v>7.61833333333333</v>
      </c>
      <c r="E48" s="0" t="n">
        <f aca="false">AVERAGE(E38:F46)</f>
        <v>0.00888888888888891</v>
      </c>
      <c r="G48" s="0" t="n">
        <f aca="false">AVERAGE(G38:G46)</f>
        <v>0.0533333333333334</v>
      </c>
    </row>
    <row r="49" customFormat="false" ht="12.75" hidden="false" customHeight="false" outlineLevel="0" collapsed="false">
      <c r="A49" s="0" t="s">
        <v>8</v>
      </c>
      <c r="B49" s="0" t="n">
        <f aca="false">MIN(B38:C46)</f>
        <v>1.258</v>
      </c>
      <c r="D49" s="0" t="n">
        <f aca="false">MIN(D38:D46)</f>
        <v>7.615</v>
      </c>
      <c r="E49" s="0" t="n">
        <f aca="false">MIN(E38:F46)</f>
        <v>0</v>
      </c>
      <c r="G49" s="0" t="n">
        <f aca="false">MIN(G38:G46)</f>
        <v>0.0300000000000003</v>
      </c>
    </row>
    <row r="50" customFormat="false" ht="12.75" hidden="false" customHeight="false" outlineLevel="0" collapsed="false">
      <c r="A50" s="0" t="s">
        <v>9</v>
      </c>
      <c r="B50" s="0" t="n">
        <f aca="false">MAX(B38:C46)</f>
        <v>1.275</v>
      </c>
      <c r="D50" s="0" t="n">
        <f aca="false">MAX(D38:D46)</f>
        <v>7.62</v>
      </c>
      <c r="E50" s="0" t="n">
        <f aca="false">MAX(E38:F46)</f>
        <v>0.0249999999999999</v>
      </c>
      <c r="G50" s="0" t="n">
        <f aca="false">MAX(G38:G46)</f>
        <v>0.0700000000000003</v>
      </c>
    </row>
    <row r="51" customFormat="false" ht="12.75" hidden="false" customHeight="false" outlineLevel="0" collapsed="false">
      <c r="A51" s="0" t="s">
        <v>10</v>
      </c>
      <c r="B51" s="0" t="n">
        <f aca="false">B50-B49</f>
        <v>0.0169999999999999</v>
      </c>
      <c r="D51" s="0" t="n">
        <f aca="false">D50-D49</f>
        <v>0.00499999999999989</v>
      </c>
      <c r="E51" s="0" t="n">
        <f aca="false">E50-E49</f>
        <v>0.0249999999999999</v>
      </c>
      <c r="G51" s="0" t="n">
        <f aca="false">G50-G49</f>
        <v>0.04</v>
      </c>
    </row>
    <row r="54" customFormat="false" ht="12.75" hidden="false" customHeight="false" outlineLevel="0" collapsed="false">
      <c r="E54" s="0" t="s">
        <v>16</v>
      </c>
    </row>
    <row r="55" customFormat="false" ht="12.75" hidden="false" customHeight="false" outlineLevel="0" collapsed="false">
      <c r="A55" s="1" t="n">
        <v>38196</v>
      </c>
      <c r="B55" s="0" t="s">
        <v>0</v>
      </c>
      <c r="C55" s="0" t="s">
        <v>1</v>
      </c>
      <c r="D55" s="0" t="s">
        <v>2</v>
      </c>
      <c r="E55" s="0" t="s">
        <v>12</v>
      </c>
      <c r="G55" s="0" t="s">
        <v>15</v>
      </c>
    </row>
    <row r="56" customFormat="false" ht="12.75" hidden="false" customHeight="false" outlineLevel="0" collapsed="false">
      <c r="A56" s="0" t="s">
        <v>3</v>
      </c>
      <c r="B56" s="0" t="n">
        <v>1.275</v>
      </c>
      <c r="C56" s="0" t="n">
        <v>1.275</v>
      </c>
      <c r="D56" s="0" t="n">
        <f aca="false">SUM(B56:C58)</f>
        <v>7.635</v>
      </c>
      <c r="E56" s="0" t="n">
        <f aca="false">+B56-B38</f>
        <v>0</v>
      </c>
      <c r="F56" s="0" t="n">
        <f aca="false">+C56-C38</f>
        <v>0</v>
      </c>
      <c r="G56" s="0" t="n">
        <f aca="false">+D56-D38</f>
        <v>0.0199999999999996</v>
      </c>
    </row>
    <row r="57" customFormat="false" ht="12.75" hidden="false" customHeight="false" outlineLevel="0" collapsed="false">
      <c r="B57" s="0" t="n">
        <v>1.27</v>
      </c>
      <c r="C57" s="0" t="n">
        <v>1.275</v>
      </c>
      <c r="D57" s="0" t="s">
        <v>4</v>
      </c>
      <c r="E57" s="0" t="n">
        <f aca="false">+B57-B39</f>
        <v>0.01</v>
      </c>
      <c r="F57" s="0" t="n">
        <f aca="false">+C57-C39</f>
        <v>0</v>
      </c>
      <c r="G57" s="0" t="s">
        <v>4</v>
      </c>
    </row>
    <row r="58" customFormat="false" ht="12.75" hidden="false" customHeight="false" outlineLevel="0" collapsed="false">
      <c r="B58" s="0" t="n">
        <v>1.27</v>
      </c>
      <c r="C58" s="0" t="n">
        <v>1.27</v>
      </c>
      <c r="D58" s="0" t="s">
        <v>4</v>
      </c>
      <c r="E58" s="0" t="n">
        <f aca="false">+B58-B40</f>
        <v>0</v>
      </c>
      <c r="F58" s="0" t="n">
        <f aca="false">+C58-C40</f>
        <v>0.01</v>
      </c>
      <c r="G58" s="0" t="s">
        <v>4</v>
      </c>
    </row>
    <row r="59" customFormat="false" ht="12.75" hidden="false" customHeight="false" outlineLevel="0" collapsed="false">
      <c r="B59" s="0" t="n">
        <v>1.275</v>
      </c>
      <c r="C59" s="0" t="n">
        <v>1.268</v>
      </c>
      <c r="D59" s="0" t="n">
        <f aca="false">SUM(B59:C61)</f>
        <v>7.623</v>
      </c>
      <c r="E59" s="0" t="n">
        <f aca="false">+B59-B41</f>
        <v>0</v>
      </c>
      <c r="F59" s="0" t="n">
        <f aca="false">+C59-C41</f>
        <v>0.00300000000000011</v>
      </c>
      <c r="G59" s="0" t="n">
        <f aca="false">+D59-D41</f>
        <v>0.00300000000000011</v>
      </c>
    </row>
    <row r="60" customFormat="false" ht="12.75" hidden="false" customHeight="false" outlineLevel="0" collapsed="false">
      <c r="A60" s="0" t="s">
        <v>5</v>
      </c>
      <c r="B60" s="0" t="n">
        <v>1.275</v>
      </c>
      <c r="C60" s="0" t="n">
        <v>1.265</v>
      </c>
      <c r="D60" s="0" t="s">
        <v>4</v>
      </c>
      <c r="E60" s="0" t="n">
        <f aca="false">+B60-B42</f>
        <v>0</v>
      </c>
      <c r="F60" s="0" t="n">
        <f aca="false">+C60-C42</f>
        <v>0</v>
      </c>
      <c r="G60" s="0" t="s">
        <v>4</v>
      </c>
    </row>
    <row r="61" customFormat="false" ht="12.75" hidden="false" customHeight="false" outlineLevel="0" collapsed="false">
      <c r="B61" s="0" t="n">
        <v>1.275</v>
      </c>
      <c r="C61" s="0" t="n">
        <v>1.265</v>
      </c>
      <c r="D61" s="0" t="s">
        <v>4</v>
      </c>
      <c r="E61" s="0" t="n">
        <f aca="false">+B61-B43</f>
        <v>0</v>
      </c>
      <c r="F61" s="0" t="n">
        <f aca="false">+C61-C43</f>
        <v>0</v>
      </c>
      <c r="G61" s="0" t="s">
        <v>4</v>
      </c>
    </row>
    <row r="62" customFormat="false" ht="12.75" hidden="false" customHeight="false" outlineLevel="0" collapsed="false">
      <c r="B62" s="0" t="n">
        <v>1.275</v>
      </c>
      <c r="C62" s="0" t="n">
        <v>1.275</v>
      </c>
      <c r="D62" s="0" t="n">
        <f aca="false">SUM(B62:C64)</f>
        <v>7.638</v>
      </c>
      <c r="E62" s="0" t="n">
        <f aca="false">+B62-B44</f>
        <v>0</v>
      </c>
      <c r="F62" s="0" t="n">
        <f aca="false">+C62-C44</f>
        <v>0</v>
      </c>
      <c r="G62" s="0" t="n">
        <f aca="false">+D62-D44</f>
        <v>0.0179999999999998</v>
      </c>
    </row>
    <row r="63" customFormat="false" ht="12.75" hidden="false" customHeight="false" outlineLevel="0" collapsed="false">
      <c r="B63" s="0" t="n">
        <v>1.275</v>
      </c>
      <c r="C63" s="0" t="n">
        <v>1.27</v>
      </c>
      <c r="D63" s="0" t="s">
        <v>4</v>
      </c>
      <c r="E63" s="0" t="n">
        <f aca="false">+B63-B45</f>
        <v>0.00299999999999989</v>
      </c>
      <c r="F63" s="0" t="n">
        <f aca="false">+C63-C45</f>
        <v>0</v>
      </c>
      <c r="G63" s="0" t="s">
        <v>4</v>
      </c>
    </row>
    <row r="64" customFormat="false" ht="12.75" hidden="false" customHeight="false" outlineLevel="0" collapsed="false">
      <c r="A64" s="0" t="s">
        <v>6</v>
      </c>
      <c r="B64" s="0" t="n">
        <v>1.27</v>
      </c>
      <c r="C64" s="0" t="n">
        <v>1.273</v>
      </c>
      <c r="D64" s="0" t="s">
        <v>4</v>
      </c>
      <c r="E64" s="0" t="n">
        <f aca="false">+B64-B46</f>
        <v>0.012</v>
      </c>
      <c r="F64" s="0" t="n">
        <f aca="false">+C64-C46</f>
        <v>0.00299999999999989</v>
      </c>
      <c r="G64" s="0" t="s">
        <v>4</v>
      </c>
    </row>
    <row r="66" customFormat="false" ht="12.75" hidden="false" customHeight="false" outlineLevel="0" collapsed="false">
      <c r="A66" s="0" t="s">
        <v>7</v>
      </c>
      <c r="B66" s="0" t="n">
        <f aca="false">AVERAGE(B56:C64)</f>
        <v>1.272</v>
      </c>
      <c r="D66" s="0" t="n">
        <f aca="false">AVERAGE(D56:D64)</f>
        <v>7.632</v>
      </c>
      <c r="E66" s="0" t="n">
        <f aca="false">AVERAGE(E56:F64)</f>
        <v>0.00227777777777777</v>
      </c>
      <c r="G66" s="0" t="n">
        <f aca="false">AVERAGE(G56:G64)</f>
        <v>0.0136666666666665</v>
      </c>
    </row>
    <row r="67" customFormat="false" ht="12.75" hidden="false" customHeight="false" outlineLevel="0" collapsed="false">
      <c r="A67" s="0" t="s">
        <v>8</v>
      </c>
      <c r="B67" s="0" t="n">
        <f aca="false">MIN(B56:C64)</f>
        <v>1.265</v>
      </c>
      <c r="D67" s="0" t="n">
        <f aca="false">MIN(D56:D64)</f>
        <v>7.623</v>
      </c>
      <c r="E67" s="0" t="n">
        <f aca="false">MIN(E56:F64)</f>
        <v>0</v>
      </c>
      <c r="G67" s="0" t="n">
        <f aca="false">MIN(G56:G64)</f>
        <v>0.00300000000000011</v>
      </c>
    </row>
    <row r="68" customFormat="false" ht="12.75" hidden="false" customHeight="false" outlineLevel="0" collapsed="false">
      <c r="A68" s="0" t="s">
        <v>9</v>
      </c>
      <c r="B68" s="0" t="n">
        <f aca="false">MAX(B56:C64)</f>
        <v>1.275</v>
      </c>
      <c r="D68" s="0" t="n">
        <f aca="false">MAX(D56:D64)</f>
        <v>7.638</v>
      </c>
      <c r="E68" s="0" t="n">
        <f aca="false">MAX(E56:F64)</f>
        <v>0.012</v>
      </c>
      <c r="G68" s="0" t="n">
        <f aca="false">MAX(G56:G64)</f>
        <v>0.0199999999999996</v>
      </c>
    </row>
    <row r="69" customFormat="false" ht="12.75" hidden="false" customHeight="false" outlineLevel="0" collapsed="false">
      <c r="A69" s="0" t="s">
        <v>10</v>
      </c>
      <c r="B69" s="0" t="n">
        <f aca="false">B68-B67</f>
        <v>0.01</v>
      </c>
      <c r="D69" s="0" t="n">
        <f aca="false">D68-D67</f>
        <v>0.0150000000000006</v>
      </c>
      <c r="E69" s="0" t="n">
        <f aca="false">E68-E67</f>
        <v>0.012</v>
      </c>
      <c r="G69" s="0" t="n">
        <f aca="false">G68-G67</f>
        <v>0.0169999999999995</v>
      </c>
    </row>
    <row r="71" customFormat="false" ht="12.75" hidden="false" customHeight="false" outlineLevel="0" collapsed="false">
      <c r="E71" s="0" t="s">
        <v>17</v>
      </c>
    </row>
    <row r="72" customFormat="false" ht="12.75" hidden="false" customHeight="false" outlineLevel="0" collapsed="false">
      <c r="E72" s="0" t="s">
        <v>18</v>
      </c>
    </row>
    <row r="73" customFormat="false" ht="12.75" hidden="false" customHeight="false" outlineLevel="0" collapsed="false">
      <c r="A73" s="1" t="n">
        <v>38197</v>
      </c>
      <c r="B73" s="0" t="s">
        <v>0</v>
      </c>
      <c r="C73" s="0" t="s">
        <v>1</v>
      </c>
      <c r="D73" s="0" t="s">
        <v>2</v>
      </c>
      <c r="E73" s="0" t="s">
        <v>12</v>
      </c>
      <c r="G73" s="0" t="s">
        <v>15</v>
      </c>
    </row>
    <row r="74" customFormat="false" ht="12.75" hidden="false" customHeight="false" outlineLevel="0" collapsed="false">
      <c r="A74" s="0" t="s">
        <v>3</v>
      </c>
      <c r="B74" s="0" t="n">
        <v>1.09</v>
      </c>
      <c r="C74" s="0" t="n">
        <v>1.1</v>
      </c>
      <c r="D74" s="0" t="n">
        <f aca="false">SUM(B74:C76)</f>
        <v>6.575</v>
      </c>
      <c r="E74" s="0" t="n">
        <f aca="false">+B74-B56</f>
        <v>-0.185</v>
      </c>
      <c r="F74" s="0" t="n">
        <f aca="false">+C74-C56</f>
        <v>-0.175</v>
      </c>
      <c r="G74" s="0" t="n">
        <f aca="false">+D74-D56</f>
        <v>-1.06</v>
      </c>
    </row>
    <row r="75" customFormat="false" ht="12.75" hidden="false" customHeight="false" outlineLevel="0" collapsed="false">
      <c r="B75" s="0" t="n">
        <v>1.09</v>
      </c>
      <c r="C75" s="0" t="n">
        <v>1.105</v>
      </c>
      <c r="D75" s="0" t="s">
        <v>4</v>
      </c>
      <c r="E75" s="0" t="n">
        <f aca="false">+B75-B57</f>
        <v>-0.18</v>
      </c>
      <c r="F75" s="0" t="n">
        <f aca="false">+C75-C57</f>
        <v>-0.17</v>
      </c>
      <c r="G75" s="0" t="s">
        <v>4</v>
      </c>
      <c r="I75" s="0" t="s">
        <v>19</v>
      </c>
    </row>
    <row r="76" customFormat="false" ht="12.75" hidden="false" customHeight="false" outlineLevel="0" collapsed="false">
      <c r="B76" s="0" t="n">
        <v>1.085</v>
      </c>
      <c r="C76" s="0" t="n">
        <v>1.105</v>
      </c>
      <c r="D76" s="0" t="s">
        <v>4</v>
      </c>
      <c r="E76" s="0" t="n">
        <f aca="false">+B76-B58</f>
        <v>-0.185</v>
      </c>
      <c r="F76" s="0" t="n">
        <f aca="false">+C76-C58</f>
        <v>-0.165</v>
      </c>
      <c r="G76" s="0" t="s">
        <v>4</v>
      </c>
      <c r="I76" s="0" t="s">
        <v>20</v>
      </c>
    </row>
    <row r="77" customFormat="false" ht="12.75" hidden="false" customHeight="false" outlineLevel="0" collapsed="false">
      <c r="B77" s="0" t="n">
        <v>1.085</v>
      </c>
      <c r="C77" s="0" t="n">
        <v>1.09</v>
      </c>
      <c r="D77" s="0" t="n">
        <f aca="false">SUM(B77:C79)</f>
        <v>6.56</v>
      </c>
      <c r="E77" s="0" t="n">
        <f aca="false">+B77-B59</f>
        <v>-0.19</v>
      </c>
      <c r="F77" s="0" t="n">
        <f aca="false">+C77-C59</f>
        <v>-0.178</v>
      </c>
      <c r="G77" s="0" t="n">
        <f aca="false">+D77-D59</f>
        <v>-1.063</v>
      </c>
      <c r="I77" s="0" t="s">
        <v>21</v>
      </c>
    </row>
    <row r="78" customFormat="false" ht="12.75" hidden="false" customHeight="false" outlineLevel="0" collapsed="false">
      <c r="A78" s="0" t="s">
        <v>5</v>
      </c>
      <c r="B78" s="0" t="n">
        <v>1.09</v>
      </c>
      <c r="C78" s="0" t="n">
        <v>1.1</v>
      </c>
      <c r="D78" s="0" t="s">
        <v>4</v>
      </c>
      <c r="E78" s="0" t="n">
        <f aca="false">+B78-B60</f>
        <v>-0.185</v>
      </c>
      <c r="F78" s="0" t="n">
        <f aca="false">+C78-C60</f>
        <v>-0.165</v>
      </c>
      <c r="G78" s="0" t="s">
        <v>4</v>
      </c>
      <c r="I78" s="0" t="s">
        <v>22</v>
      </c>
    </row>
    <row r="79" customFormat="false" ht="12.75" hidden="false" customHeight="false" outlineLevel="0" collapsed="false">
      <c r="B79" s="0" t="n">
        <v>1.095</v>
      </c>
      <c r="C79" s="0" t="n">
        <v>1.1</v>
      </c>
      <c r="D79" s="0" t="s">
        <v>4</v>
      </c>
      <c r="E79" s="0" t="n">
        <f aca="false">+B79-B61</f>
        <v>-0.18</v>
      </c>
      <c r="F79" s="0" t="n">
        <f aca="false">+C79-C61</f>
        <v>-0.165</v>
      </c>
      <c r="G79" s="0" t="s">
        <v>4</v>
      </c>
      <c r="I79" s="0" t="s">
        <v>23</v>
      </c>
    </row>
    <row r="80" customFormat="false" ht="12.75" hidden="false" customHeight="false" outlineLevel="0" collapsed="false">
      <c r="B80" s="0" t="n">
        <v>1.09</v>
      </c>
      <c r="C80" s="0" t="n">
        <v>1.095</v>
      </c>
      <c r="D80" s="0" t="n">
        <f aca="false">SUM(B80:C82)</f>
        <v>6.57</v>
      </c>
      <c r="E80" s="0" t="n">
        <f aca="false">+B80-B62</f>
        <v>-0.185</v>
      </c>
      <c r="F80" s="0" t="n">
        <f aca="false">+C80-C62</f>
        <v>-0.18</v>
      </c>
      <c r="G80" s="0" t="n">
        <f aca="false">+D80-D62</f>
        <v>-1.068</v>
      </c>
    </row>
    <row r="81" customFormat="false" ht="12.75" hidden="false" customHeight="false" outlineLevel="0" collapsed="false">
      <c r="B81" s="0" t="n">
        <v>1.09</v>
      </c>
      <c r="C81" s="0" t="n">
        <v>1.095</v>
      </c>
      <c r="D81" s="0" t="s">
        <v>4</v>
      </c>
      <c r="E81" s="0" t="n">
        <f aca="false">+B81-B63</f>
        <v>-0.185</v>
      </c>
      <c r="F81" s="0" t="n">
        <f aca="false">+C81-C63</f>
        <v>-0.175</v>
      </c>
      <c r="G81" s="0" t="s">
        <v>4</v>
      </c>
    </row>
    <row r="82" customFormat="false" ht="12.75" hidden="false" customHeight="false" outlineLevel="0" collapsed="false">
      <c r="A82" s="0" t="s">
        <v>6</v>
      </c>
      <c r="B82" s="0" t="n">
        <v>1.1</v>
      </c>
      <c r="C82" s="0" t="n">
        <v>1.1</v>
      </c>
      <c r="D82" s="0" t="s">
        <v>4</v>
      </c>
      <c r="E82" s="0" t="n">
        <f aca="false">+B82-B64</f>
        <v>-0.17</v>
      </c>
      <c r="F82" s="0" t="n">
        <f aca="false">+C82-C64</f>
        <v>-0.173</v>
      </c>
      <c r="G82" s="0" t="s">
        <v>4</v>
      </c>
    </row>
    <row r="84" customFormat="false" ht="12.75" hidden="false" customHeight="false" outlineLevel="0" collapsed="false">
      <c r="A84" s="0" t="s">
        <v>7</v>
      </c>
      <c r="B84" s="0" t="n">
        <f aca="false">AVERAGE(B74:C82)</f>
        <v>1.09472222222222</v>
      </c>
      <c r="D84" s="0" t="n">
        <f aca="false">AVERAGE(D74:D82)</f>
        <v>6.56833333333333</v>
      </c>
      <c r="E84" s="0" t="n">
        <f aca="false">AVERAGE(E74:F82)</f>
        <v>-0.177277777777778</v>
      </c>
      <c r="G84" s="0" t="n">
        <f aca="false">AVERAGE(G74:G82)</f>
        <v>-1.06366666666667</v>
      </c>
    </row>
    <row r="85" customFormat="false" ht="12.75" hidden="false" customHeight="false" outlineLevel="0" collapsed="false">
      <c r="A85" s="0" t="s">
        <v>8</v>
      </c>
      <c r="B85" s="0" t="n">
        <f aca="false">MIN(B74:C82)</f>
        <v>1.085</v>
      </c>
      <c r="D85" s="0" t="n">
        <f aca="false">MIN(D74:D82)</f>
        <v>6.56</v>
      </c>
      <c r="E85" s="0" t="n">
        <f aca="false">MIN(E74:F82)</f>
        <v>-0.19</v>
      </c>
      <c r="G85" s="0" t="n">
        <f aca="false">MIN(G74:G82)</f>
        <v>-1.068</v>
      </c>
    </row>
    <row r="86" customFormat="false" ht="12.75" hidden="false" customHeight="false" outlineLevel="0" collapsed="false">
      <c r="A86" s="0" t="s">
        <v>9</v>
      </c>
      <c r="B86" s="0" t="n">
        <f aca="false">MAX(B74:C82)</f>
        <v>1.105</v>
      </c>
      <c r="D86" s="0" t="n">
        <f aca="false">MAX(D74:D82)</f>
        <v>6.575</v>
      </c>
      <c r="E86" s="0" t="n">
        <f aca="false">MAX(E74:F82)</f>
        <v>-0.165</v>
      </c>
      <c r="G86" s="0" t="n">
        <f aca="false">MAX(G74:G82)</f>
        <v>-1.06</v>
      </c>
    </row>
    <row r="87" customFormat="false" ht="12.75" hidden="false" customHeight="false" outlineLevel="0" collapsed="false">
      <c r="A87" s="0" t="s">
        <v>10</v>
      </c>
      <c r="B87" s="0" t="n">
        <f aca="false">B86-B85</f>
        <v>0.02</v>
      </c>
      <c r="D87" s="0" t="n">
        <f aca="false">D86-D85</f>
        <v>0.0149999999999997</v>
      </c>
      <c r="E87" s="0" t="n">
        <f aca="false">E86-E85</f>
        <v>0.0250000000000001</v>
      </c>
      <c r="G87" s="0" t="n">
        <f aca="false">G86-G85</f>
        <v>0.00800000000000001</v>
      </c>
    </row>
    <row r="89" customFormat="false" ht="12.75" hidden="false" customHeight="false" outlineLevel="0" collapsed="false">
      <c r="E89" s="0" t="s">
        <v>24</v>
      </c>
    </row>
    <row r="90" customFormat="false" ht="12.75" hidden="false" customHeight="false" outlineLevel="0" collapsed="false">
      <c r="E90" s="0" t="s">
        <v>25</v>
      </c>
    </row>
    <row r="91" customFormat="false" ht="12.75" hidden="false" customHeight="false" outlineLevel="0" collapsed="false">
      <c r="A91" s="1" t="n">
        <v>38198</v>
      </c>
      <c r="B91" s="0" t="s">
        <v>0</v>
      </c>
      <c r="C91" s="0" t="s">
        <v>1</v>
      </c>
      <c r="D91" s="0" t="s">
        <v>2</v>
      </c>
      <c r="E91" s="0" t="s">
        <v>12</v>
      </c>
      <c r="G91" s="0" t="s">
        <v>15</v>
      </c>
    </row>
    <row r="92" customFormat="false" ht="12.75" hidden="false" customHeight="false" outlineLevel="0" collapsed="false">
      <c r="A92" s="0" t="s">
        <v>3</v>
      </c>
      <c r="B92" s="0" t="n">
        <v>1.09</v>
      </c>
      <c r="C92" s="0" t="n">
        <v>1.1</v>
      </c>
      <c r="D92" s="0" t="n">
        <f aca="false">SUM(B92:C94)</f>
        <v>6.575</v>
      </c>
      <c r="E92" s="0" t="n">
        <f aca="false">+B92-B74</f>
        <v>0</v>
      </c>
      <c r="F92" s="0" t="n">
        <f aca="false">+C92-C74</f>
        <v>0</v>
      </c>
      <c r="G92" s="0" t="n">
        <f aca="false">+D92-D74</f>
        <v>0</v>
      </c>
    </row>
    <row r="93" customFormat="false" ht="12.75" hidden="false" customHeight="false" outlineLevel="0" collapsed="false">
      <c r="B93" s="0" t="n">
        <v>1.09</v>
      </c>
      <c r="C93" s="0" t="n">
        <v>1.105</v>
      </c>
      <c r="D93" s="0" t="s">
        <v>4</v>
      </c>
      <c r="E93" s="0" t="n">
        <f aca="false">+B93-B75</f>
        <v>0</v>
      </c>
      <c r="F93" s="0" t="n">
        <f aca="false">+C93-C75</f>
        <v>0</v>
      </c>
      <c r="G93" s="0" t="s">
        <v>4</v>
      </c>
    </row>
    <row r="94" customFormat="false" ht="12.75" hidden="false" customHeight="false" outlineLevel="0" collapsed="false">
      <c r="B94" s="0" t="n">
        <v>1.085</v>
      </c>
      <c r="C94" s="0" t="n">
        <v>1.105</v>
      </c>
      <c r="D94" s="0" t="s">
        <v>4</v>
      </c>
      <c r="E94" s="0" t="n">
        <f aca="false">+B94-B76</f>
        <v>0</v>
      </c>
      <c r="F94" s="0" t="n">
        <f aca="false">+C94-C76</f>
        <v>0</v>
      </c>
      <c r="G94" s="0" t="s">
        <v>4</v>
      </c>
    </row>
    <row r="95" customFormat="false" ht="12.75" hidden="false" customHeight="false" outlineLevel="0" collapsed="false">
      <c r="B95" s="0" t="n">
        <v>1.085</v>
      </c>
      <c r="C95" s="0" t="n">
        <v>1.09</v>
      </c>
      <c r="D95" s="0" t="n">
        <f aca="false">SUM(B95:C97)</f>
        <v>6.56</v>
      </c>
      <c r="E95" s="0" t="n">
        <f aca="false">+B95-B77</f>
        <v>0</v>
      </c>
      <c r="F95" s="0" t="n">
        <f aca="false">+C95-C77</f>
        <v>0</v>
      </c>
      <c r="G95" s="0" t="n">
        <f aca="false">+D95-D77</f>
        <v>0</v>
      </c>
    </row>
    <row r="96" customFormat="false" ht="12.75" hidden="false" customHeight="false" outlineLevel="0" collapsed="false">
      <c r="A96" s="0" t="s">
        <v>5</v>
      </c>
      <c r="B96" s="0" t="n">
        <v>1.09</v>
      </c>
      <c r="C96" s="0" t="n">
        <v>1.1</v>
      </c>
      <c r="D96" s="0" t="s">
        <v>4</v>
      </c>
      <c r="E96" s="0" t="n">
        <f aca="false">+B96-B78</f>
        <v>0</v>
      </c>
      <c r="F96" s="0" t="n">
        <f aca="false">+C96-C78</f>
        <v>0</v>
      </c>
      <c r="G96" s="0" t="s">
        <v>4</v>
      </c>
    </row>
    <row r="97" customFormat="false" ht="12.75" hidden="false" customHeight="false" outlineLevel="0" collapsed="false">
      <c r="B97" s="0" t="n">
        <v>1.095</v>
      </c>
      <c r="C97" s="0" t="n">
        <v>1.1</v>
      </c>
      <c r="D97" s="0" t="s">
        <v>4</v>
      </c>
      <c r="E97" s="0" t="n">
        <f aca="false">+B97-B79</f>
        <v>0</v>
      </c>
      <c r="F97" s="0" t="n">
        <f aca="false">+C97-C79</f>
        <v>0</v>
      </c>
      <c r="G97" s="0" t="s">
        <v>4</v>
      </c>
    </row>
    <row r="98" customFormat="false" ht="12.75" hidden="false" customHeight="false" outlineLevel="0" collapsed="false">
      <c r="B98" s="0" t="n">
        <v>1.09</v>
      </c>
      <c r="C98" s="0" t="n">
        <v>1.095</v>
      </c>
      <c r="D98" s="0" t="n">
        <f aca="false">SUM(B98:C100)</f>
        <v>6.57</v>
      </c>
      <c r="E98" s="0" t="n">
        <f aca="false">+B98-B80</f>
        <v>0</v>
      </c>
      <c r="F98" s="0" t="n">
        <f aca="false">+C98-C80</f>
        <v>0</v>
      </c>
      <c r="G98" s="0" t="n">
        <f aca="false">+D98-D80</f>
        <v>0</v>
      </c>
    </row>
    <row r="99" customFormat="false" ht="12.75" hidden="false" customHeight="false" outlineLevel="0" collapsed="false">
      <c r="B99" s="0" t="n">
        <v>1.09</v>
      </c>
      <c r="C99" s="0" t="n">
        <v>1.095</v>
      </c>
      <c r="D99" s="0" t="s">
        <v>4</v>
      </c>
      <c r="E99" s="0" t="n">
        <f aca="false">+B99-B81</f>
        <v>0</v>
      </c>
      <c r="F99" s="0" t="n">
        <f aca="false">+C99-C81</f>
        <v>0</v>
      </c>
      <c r="G99" s="0" t="s">
        <v>4</v>
      </c>
    </row>
    <row r="100" customFormat="false" ht="12.75" hidden="false" customHeight="false" outlineLevel="0" collapsed="false">
      <c r="A100" s="0" t="s">
        <v>6</v>
      </c>
      <c r="B100" s="0" t="n">
        <v>1.1</v>
      </c>
      <c r="C100" s="0" t="n">
        <v>1.1</v>
      </c>
      <c r="D100" s="0" t="s">
        <v>4</v>
      </c>
      <c r="E100" s="0" t="n">
        <f aca="false">+B100-B82</f>
        <v>0</v>
      </c>
      <c r="F100" s="0" t="n">
        <f aca="false">+C100-C82</f>
        <v>0</v>
      </c>
      <c r="G100" s="0" t="s">
        <v>4</v>
      </c>
    </row>
    <row r="102" customFormat="false" ht="12.75" hidden="false" customHeight="false" outlineLevel="0" collapsed="false">
      <c r="A102" s="0" t="s">
        <v>7</v>
      </c>
      <c r="B102" s="0" t="n">
        <f aca="false">AVERAGE(B92:C100)</f>
        <v>1.09472222222222</v>
      </c>
      <c r="D102" s="0" t="n">
        <f aca="false">AVERAGE(D92:D100)</f>
        <v>6.56833333333333</v>
      </c>
      <c r="E102" s="0" t="n">
        <f aca="false">AVERAGE(E92:F100)</f>
        <v>0</v>
      </c>
      <c r="G102" s="0" t="n">
        <f aca="false">AVERAGE(G92:G100)</f>
        <v>0</v>
      </c>
    </row>
    <row r="103" customFormat="false" ht="12.75" hidden="false" customHeight="false" outlineLevel="0" collapsed="false">
      <c r="A103" s="0" t="s">
        <v>8</v>
      </c>
      <c r="B103" s="0" t="n">
        <f aca="false">MIN(B92:C100)</f>
        <v>1.085</v>
      </c>
      <c r="D103" s="0" t="n">
        <f aca="false">MIN(D92:D100)</f>
        <v>6.56</v>
      </c>
      <c r="E103" s="0" t="n">
        <f aca="false">MIN(E92:F100)</f>
        <v>0</v>
      </c>
      <c r="G103" s="0" t="n">
        <f aca="false">MIN(G92:G100)</f>
        <v>0</v>
      </c>
    </row>
    <row r="104" customFormat="false" ht="12.75" hidden="false" customHeight="false" outlineLevel="0" collapsed="false">
      <c r="A104" s="0" t="s">
        <v>9</v>
      </c>
      <c r="B104" s="0" t="n">
        <f aca="false">MAX(B92:C100)</f>
        <v>1.105</v>
      </c>
      <c r="D104" s="0" t="n">
        <f aca="false">MAX(D92:D100)</f>
        <v>6.575</v>
      </c>
      <c r="E104" s="0" t="n">
        <f aca="false">MAX(E92:F100)</f>
        <v>0</v>
      </c>
      <c r="G104" s="0" t="n">
        <f aca="false">MAX(G92:G100)</f>
        <v>0</v>
      </c>
    </row>
    <row r="105" customFormat="false" ht="12.75" hidden="false" customHeight="false" outlineLevel="0" collapsed="false">
      <c r="A105" s="0" t="s">
        <v>10</v>
      </c>
      <c r="B105" s="0" t="n">
        <f aca="false">B104-B103</f>
        <v>0.02</v>
      </c>
      <c r="D105" s="0" t="n">
        <f aca="false">D104-D103</f>
        <v>0.0149999999999997</v>
      </c>
      <c r="E105" s="0" t="n">
        <f aca="false">E104-E103</f>
        <v>0</v>
      </c>
      <c r="G105" s="0" t="n">
        <f aca="false">G104-G1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" t="n">
        <v>38195</v>
      </c>
      <c r="B1" s="0" t="s">
        <v>1</v>
      </c>
      <c r="C1" s="0" t="s">
        <v>0</v>
      </c>
      <c r="D1" s="0" t="s">
        <v>2</v>
      </c>
    </row>
    <row r="2" customFormat="false" ht="12.75" hidden="false" customHeight="false" outlineLevel="0" collapsed="false">
      <c r="A2" s="0" t="s">
        <v>26</v>
      </c>
      <c r="B2" s="2" t="n">
        <v>1.23</v>
      </c>
      <c r="C2" s="2" t="n">
        <v>1.235</v>
      </c>
      <c r="D2" s="2" t="n">
        <f aca="false">SUM(B2:C4)</f>
        <v>7.375</v>
      </c>
    </row>
    <row r="3" customFormat="false" ht="12.75" hidden="false" customHeight="false" outlineLevel="0" collapsed="false">
      <c r="A3" s="0" t="s">
        <v>27</v>
      </c>
      <c r="B3" s="2" t="n">
        <v>1.22</v>
      </c>
      <c r="C3" s="2" t="n">
        <v>1.225</v>
      </c>
      <c r="D3" s="2" t="s">
        <v>4</v>
      </c>
      <c r="F3" s="2" t="s">
        <v>4</v>
      </c>
    </row>
    <row r="4" customFormat="false" ht="12.75" hidden="false" customHeight="false" outlineLevel="0" collapsed="false">
      <c r="A4" s="0" t="s">
        <v>28</v>
      </c>
      <c r="B4" s="2" t="n">
        <v>1.23</v>
      </c>
      <c r="C4" s="2" t="n">
        <v>1.235</v>
      </c>
      <c r="D4" s="2" t="s">
        <v>4</v>
      </c>
    </row>
    <row r="5" customFormat="false" ht="12.75" hidden="false" customHeight="false" outlineLevel="0" collapsed="false">
      <c r="A5" s="0" t="s">
        <v>29</v>
      </c>
      <c r="B5" s="2" t="n">
        <v>1.225</v>
      </c>
      <c r="C5" s="2" t="n">
        <v>1.23</v>
      </c>
      <c r="D5" s="2" t="n">
        <f aca="false">SUM(B5:C7)</f>
        <v>7.35</v>
      </c>
    </row>
    <row r="6" customFormat="false" ht="12.75" hidden="false" customHeight="false" outlineLevel="0" collapsed="false">
      <c r="A6" s="0" t="s">
        <v>30</v>
      </c>
      <c r="B6" s="2" t="n">
        <v>1.225</v>
      </c>
      <c r="C6" s="2" t="n">
        <v>1.215</v>
      </c>
      <c r="D6" s="2" t="s">
        <v>4</v>
      </c>
    </row>
    <row r="7" customFormat="false" ht="12.75" hidden="false" customHeight="false" outlineLevel="0" collapsed="false">
      <c r="A7" s="0" t="s">
        <v>31</v>
      </c>
      <c r="B7" s="2" t="n">
        <v>1.23</v>
      </c>
      <c r="C7" s="2" t="n">
        <v>1.225</v>
      </c>
      <c r="D7" s="2" t="s">
        <v>4</v>
      </c>
    </row>
    <row r="8" customFormat="false" ht="12.75" hidden="false" customHeight="false" outlineLevel="0" collapsed="false">
      <c r="A8" s="0" t="s">
        <v>32</v>
      </c>
      <c r="B8" s="2" t="n">
        <v>1.255</v>
      </c>
      <c r="C8" s="2" t="n">
        <v>1.24</v>
      </c>
      <c r="D8" s="2" t="n">
        <f aca="false">SUM(B8:C10)</f>
        <v>7.465</v>
      </c>
    </row>
    <row r="9" customFormat="false" ht="12.75" hidden="false" customHeight="false" outlineLevel="0" collapsed="false">
      <c r="A9" s="0" t="s">
        <v>33</v>
      </c>
      <c r="B9" s="2" t="n">
        <v>1.25</v>
      </c>
      <c r="C9" s="2" t="n">
        <v>1.25</v>
      </c>
      <c r="D9" s="2" t="s">
        <v>4</v>
      </c>
    </row>
    <row r="10" customFormat="false" ht="12.75" hidden="false" customHeight="false" outlineLevel="0" collapsed="false">
      <c r="A10" s="0" t="s">
        <v>34</v>
      </c>
      <c r="B10" s="2" t="n">
        <v>1.235</v>
      </c>
      <c r="C10" s="2" t="n">
        <v>1.235</v>
      </c>
      <c r="D10" s="2" t="s">
        <v>4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A12" s="0" t="s">
        <v>7</v>
      </c>
      <c r="B12" s="2" t="n">
        <f aca="false">AVERAGE(B2:C7)</f>
        <v>1.22708333333333</v>
      </c>
      <c r="C12" s="2"/>
      <c r="D12" s="2" t="n">
        <f aca="false">AVERAGE(D2:D7)</f>
        <v>7.3625</v>
      </c>
    </row>
    <row r="13" customFormat="false" ht="12.75" hidden="false" customHeight="false" outlineLevel="0" collapsed="false">
      <c r="A13" s="0" t="s">
        <v>8</v>
      </c>
      <c r="B13" s="2" t="n">
        <f aca="false">MIN(B2:C7)</f>
        <v>1.215</v>
      </c>
      <c r="C13" s="2"/>
      <c r="D13" s="2" t="n">
        <f aca="false">MIN(D2:D7)</f>
        <v>7.35</v>
      </c>
    </row>
    <row r="14" customFormat="false" ht="12.75" hidden="false" customHeight="false" outlineLevel="0" collapsed="false">
      <c r="A14" s="0" t="s">
        <v>9</v>
      </c>
      <c r="B14" s="2" t="n">
        <f aca="false">MAX(B2:C7)</f>
        <v>1.235</v>
      </c>
      <c r="C14" s="2"/>
      <c r="D14" s="2" t="n">
        <f aca="false">MAX(D2:D7)</f>
        <v>7.375</v>
      </c>
    </row>
    <row r="15" customFormat="false" ht="12.75" hidden="false" customHeight="false" outlineLevel="0" collapsed="false">
      <c r="A15" s="0" t="s">
        <v>10</v>
      </c>
      <c r="B15" s="2" t="n">
        <f aca="false">B14-B13</f>
        <v>0.02</v>
      </c>
      <c r="C15" s="2"/>
      <c r="D15" s="2" t="n">
        <f aca="false">D14-D13</f>
        <v>0.024999999999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6:13:37Z</dcterms:created>
  <dc:creator>SAS</dc:creator>
  <dc:description/>
  <dc:language>en-US</dc:language>
  <cp:lastModifiedBy>SAS</cp:lastModifiedBy>
  <dcterms:modified xsi:type="dcterms:W3CDTF">2004-08-01T20:14:22Z</dcterms:modified>
  <cp:revision>0</cp:revision>
  <dc:subject/>
  <dc:title/>
</cp:coreProperties>
</file>